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Tab. D.5  Zemřelí podle příčin smrti v Jihočeském kraji v roce 2008</t>
  </si>
  <si>
    <t xml:space="preserve">(předběžné výsledky)</t>
  </si>
  <si>
    <t xml:space="preserve">Třídy příčin úmrtí
(podle 10. revize Mezinárodní statistické klasifikace 
nemocí a přidružených zdravotních problémů) </t>
  </si>
  <si>
    <t xml:space="preserve">Počet zemřelých</t>
  </si>
  <si>
    <t xml:space="preserve">celkem</t>
  </si>
  <si>
    <t xml:space="preserve">muži</t>
  </si>
  <si>
    <t xml:space="preserve">ženy</t>
  </si>
  <si>
    <t xml:space="preserve">absolutně</t>
  </si>
  <si>
    <r>
      <rPr>
        <sz val="8"/>
        <rFont val="Arial CE"/>
        <family val="2"/>
        <charset val="238"/>
      </rPr>
      <t xml:space="preserve">v %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Zemřelí celkem</t>
  </si>
  <si>
    <t xml:space="preserve">v tom podle příčin úmrtí:</t>
  </si>
  <si>
    <t xml:space="preserve">I.</t>
  </si>
  <si>
    <t xml:space="preserve">Některé infekční a parazitární nemoci (A00 - B99)</t>
  </si>
  <si>
    <t xml:space="preserve">II.</t>
  </si>
  <si>
    <t xml:space="preserve">Novotvary (C00 - D48)</t>
  </si>
  <si>
    <t xml:space="preserve">z toho zhoubné novotvary (C00 - C97)</t>
  </si>
  <si>
    <t xml:space="preserve">z toho: zhoubné novotvary tlustého střeva (C18)</t>
  </si>
  <si>
    <t xml:space="preserve">zhoubné novotvary konečníku (C20)</t>
  </si>
  <si>
    <t xml:space="preserve">zhoubné novotvary hrtanu (C32)</t>
  </si>
  <si>
    <t xml:space="preserve">zhoubné novotvary průdušky a plíce (C34)</t>
  </si>
  <si>
    <t xml:space="preserve">zhoubné novotvary prsu (C50)</t>
  </si>
  <si>
    <t xml:space="preserve">zhoubné novotvary mízní, krvetvorné 
a příbuzné tkáně (C81 - C96)</t>
  </si>
  <si>
    <t xml:space="preserve">III.</t>
  </si>
  <si>
    <t xml:space="preserve">Nemoci krve, krvetvorných orgánů a některé poruchy týkající se mechanismu imunity (D50 - D89)</t>
  </si>
  <si>
    <t xml:space="preserve">IV.</t>
  </si>
  <si>
    <t xml:space="preserve">Nemoci endokrinní, výživy a přeměny látek (E00 - E90)</t>
  </si>
  <si>
    <t xml:space="preserve">V.</t>
  </si>
  <si>
    <t xml:space="preserve">Poruchy duševní a poruchy chování (F00 - F99)</t>
  </si>
  <si>
    <t xml:space="preserve">VI.</t>
  </si>
  <si>
    <t xml:space="preserve">Nemoci nervové soustavy (G00 - G99)</t>
  </si>
  <si>
    <t xml:space="preserve">VII.</t>
  </si>
  <si>
    <t xml:space="preserve">Nemoci oka a očních adnex (H00 - H59)</t>
  </si>
  <si>
    <t xml:space="preserve">- </t>
  </si>
  <si>
    <t xml:space="preserve">x </t>
  </si>
  <si>
    <t xml:space="preserve">VIII.</t>
  </si>
  <si>
    <t xml:space="preserve">Nemoci ucha a bradavkového výběžku (H60 - H95)</t>
  </si>
  <si>
    <t xml:space="preserve">IX.</t>
  </si>
  <si>
    <t xml:space="preserve">Nemoci oběhové soustavy (I00 - I99)</t>
  </si>
  <si>
    <t xml:space="preserve">z toho: infarkt myokardu (I21 - I23)</t>
  </si>
  <si>
    <t xml:space="preserve">ostatní formy ischemické choroby srdeční (I20, I24 a I25) </t>
  </si>
  <si>
    <t xml:space="preserve">cévní nemoci mozku (I60 - I69)</t>
  </si>
  <si>
    <t xml:space="preserve">X.</t>
  </si>
  <si>
    <t xml:space="preserve">Nemoci dýchací soustavy (J00 - J99)</t>
  </si>
  <si>
    <t xml:space="preserve">z toho záněty plic (J12 -J18)</t>
  </si>
  <si>
    <t xml:space="preserve">XI.</t>
  </si>
  <si>
    <t xml:space="preserve">Nemoci trávicí soustavy (K00 - K93)</t>
  </si>
  <si>
    <t xml:space="preserve">XII.</t>
  </si>
  <si>
    <t xml:space="preserve">Nemoci kůže a podkožního vaziva (L00 - L99)</t>
  </si>
  <si>
    <t xml:space="preserve">XIII.
</t>
  </si>
  <si>
    <t xml:space="preserve">Nemoci svalové a kosterní soustavy
a pojivové tkáně (M00 -  M99)</t>
  </si>
  <si>
    <t xml:space="preserve">XIV.</t>
  </si>
  <si>
    <t xml:space="preserve">Nemoci močové a pohlavní soustavy (N00 - N99)</t>
  </si>
  <si>
    <t xml:space="preserve">XV.</t>
  </si>
  <si>
    <t xml:space="preserve">Těhotenství, porod a šestinedělí (O00 - 099)</t>
  </si>
  <si>
    <t xml:space="preserve">XVI.</t>
  </si>
  <si>
    <t xml:space="preserve">Některé stavy vzniklé v perinatálním období (P00 - P96)</t>
  </si>
  <si>
    <t xml:space="preserve">XVII.
</t>
  </si>
  <si>
    <t xml:space="preserve">Vrozené vady, deformace a chromozomální
abnormality (Q00 - Q99)  </t>
  </si>
  <si>
    <t xml:space="preserve">XVIII.
</t>
  </si>
  <si>
    <t xml:space="preserve">Příznaky, znaky a abnormální klinické
a laboratorní nálezy nezařazené jinde (R00 - R99)</t>
  </si>
  <si>
    <t xml:space="preserve">XX.</t>
  </si>
  <si>
    <t xml:space="preserve">Vnější příčiny nemocnosti a úmrtnosti (V01 - Y98)</t>
  </si>
  <si>
    <t xml:space="preserve">z toho sebevraždy (X60 - X84)</t>
  </si>
  <si>
    <r>
      <rPr>
        <vertAlign val="superscript"/>
        <sz val="8"/>
        <rFont val="Arial CE"/>
        <family val="2"/>
        <charset val="238"/>
      </rPr>
      <t xml:space="preserve">1) </t>
    </r>
    <r>
      <rPr>
        <sz val="8"/>
        <rFont val="Arial CE"/>
        <family val="2"/>
        <charset val="238"/>
      </rPr>
      <t xml:space="preserve">podíl zemřelých podle jednotlivých příčin smrti k celkovému počtu zemřelých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.0_ ;\-#,##0.0\ 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9.99"/>
    <col collapsed="false" customWidth="true" hidden="false" outlineLevel="0" max="3" min="3" style="0" width="7.14"/>
    <col collapsed="false" customWidth="true" hidden="false" outlineLevel="0" max="4" min="4" style="0" width="6.85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7.14"/>
    <col collapsed="false" customWidth="true" hidden="false" outlineLevel="0" max="8" min="8" style="2" width="6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</row>
    <row r="3" customFormat="false" ht="1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</row>
    <row r="4" customFormat="false" ht="15" hidden="false" customHeight="true" outlineLevel="0" collapsed="false">
      <c r="A4" s="5"/>
      <c r="B4" s="5"/>
      <c r="C4" s="7" t="s">
        <v>4</v>
      </c>
      <c r="D4" s="7"/>
      <c r="E4" s="7" t="s">
        <v>5</v>
      </c>
      <c r="F4" s="7"/>
      <c r="G4" s="8" t="s">
        <v>6</v>
      </c>
      <c r="H4" s="8"/>
    </row>
    <row r="5" customFormat="false" ht="15" hidden="false" customHeight="true" outlineLevel="0" collapsed="false">
      <c r="A5" s="5"/>
      <c r="B5" s="5"/>
      <c r="C5" s="9" t="s">
        <v>7</v>
      </c>
      <c r="D5" s="9" t="s">
        <v>8</v>
      </c>
      <c r="E5" s="10" t="s">
        <v>7</v>
      </c>
      <c r="F5" s="9" t="s">
        <v>8</v>
      </c>
      <c r="G5" s="9" t="s">
        <v>7</v>
      </c>
      <c r="H5" s="11" t="s">
        <v>8</v>
      </c>
    </row>
    <row r="6" customFormat="false" ht="15" hidden="false" customHeight="true" outlineLevel="0" collapsed="false">
      <c r="A6" s="12" t="s">
        <v>9</v>
      </c>
      <c r="B6" s="12"/>
      <c r="C6" s="13" t="n">
        <v>6347</v>
      </c>
      <c r="D6" s="14" t="n">
        <f aca="false">+C6/C$6*100</f>
        <v>100</v>
      </c>
      <c r="E6" s="15" t="n">
        <v>3256</v>
      </c>
      <c r="F6" s="14" t="n">
        <f aca="false">+E6/E$6*100</f>
        <v>100</v>
      </c>
      <c r="G6" s="15" t="n">
        <v>3091</v>
      </c>
      <c r="H6" s="16" t="n">
        <v>100</v>
      </c>
    </row>
    <row r="7" customFormat="false" ht="15" hidden="false" customHeight="true" outlineLevel="0" collapsed="false">
      <c r="A7" s="17" t="s">
        <v>10</v>
      </c>
      <c r="B7" s="17"/>
      <c r="C7" s="18"/>
      <c r="D7" s="19"/>
      <c r="E7" s="18"/>
      <c r="F7" s="20"/>
      <c r="G7" s="18"/>
      <c r="H7" s="21"/>
    </row>
    <row r="8" customFormat="false" ht="15" hidden="false" customHeight="true" outlineLevel="0" collapsed="false">
      <c r="A8" s="22" t="s">
        <v>11</v>
      </c>
      <c r="B8" s="23" t="s">
        <v>12</v>
      </c>
      <c r="C8" s="24" t="n">
        <v>55</v>
      </c>
      <c r="D8" s="25" t="n">
        <v>0.866551126516465</v>
      </c>
      <c r="E8" s="24" t="n">
        <v>27</v>
      </c>
      <c r="F8" s="25" t="n">
        <v>0.829238329238329</v>
      </c>
      <c r="G8" s="24" t="n">
        <v>28</v>
      </c>
      <c r="H8" s="26" t="n">
        <v>0.905855710126173</v>
      </c>
    </row>
    <row r="9" customFormat="false" ht="15" hidden="false" customHeight="true" outlineLevel="0" collapsed="false">
      <c r="A9" s="22" t="s">
        <v>13</v>
      </c>
      <c r="B9" s="23" t="s">
        <v>14</v>
      </c>
      <c r="C9" s="24" t="n">
        <v>1765</v>
      </c>
      <c r="D9" s="25" t="n">
        <v>27.8084134236647</v>
      </c>
      <c r="E9" s="24" t="n">
        <v>1000</v>
      </c>
      <c r="F9" s="25" t="n">
        <v>30.7125307125307</v>
      </c>
      <c r="G9" s="24" t="n">
        <v>765</v>
      </c>
      <c r="H9" s="26" t="n">
        <v>24.7492720802329</v>
      </c>
    </row>
    <row r="10" customFormat="false" ht="15" hidden="false" customHeight="true" outlineLevel="0" collapsed="false">
      <c r="A10" s="22"/>
      <c r="B10" s="27" t="s">
        <v>15</v>
      </c>
      <c r="C10" s="24" t="n">
        <v>1721</v>
      </c>
      <c r="D10" s="25" t="n">
        <v>27.1151725224516</v>
      </c>
      <c r="E10" s="24" t="n">
        <v>979</v>
      </c>
      <c r="F10" s="25" t="n">
        <v>30.0675675675676</v>
      </c>
      <c r="G10" s="24" t="n">
        <v>742</v>
      </c>
      <c r="H10" s="26" t="n">
        <v>24.0051763183436</v>
      </c>
    </row>
    <row r="11" customFormat="false" ht="12.75" hidden="false" customHeight="true" outlineLevel="0" collapsed="false">
      <c r="A11" s="22"/>
      <c r="B11" s="28" t="s">
        <v>16</v>
      </c>
      <c r="C11" s="24" t="n">
        <v>136</v>
      </c>
      <c r="D11" s="25" t="n">
        <v>2.1427446037498</v>
      </c>
      <c r="E11" s="24" t="n">
        <v>81</v>
      </c>
      <c r="F11" s="25" t="n">
        <v>2.48771498771499</v>
      </c>
      <c r="G11" s="24" t="n">
        <v>55</v>
      </c>
      <c r="H11" s="26" t="n">
        <v>1.77935943060498</v>
      </c>
    </row>
    <row r="12" customFormat="false" ht="15" hidden="false" customHeight="true" outlineLevel="0" collapsed="false">
      <c r="A12" s="22"/>
      <c r="B12" s="29" t="s">
        <v>17</v>
      </c>
      <c r="C12" s="24" t="n">
        <v>65</v>
      </c>
      <c r="D12" s="25" t="n">
        <v>1.02410587679219</v>
      </c>
      <c r="E12" s="24" t="n">
        <v>40</v>
      </c>
      <c r="F12" s="25" t="n">
        <v>1.22850122850123</v>
      </c>
      <c r="G12" s="24" t="n">
        <v>25</v>
      </c>
      <c r="H12" s="26" t="n">
        <v>0.808799741184083</v>
      </c>
    </row>
    <row r="13" customFormat="false" ht="15" hidden="false" customHeight="true" outlineLevel="0" collapsed="false">
      <c r="A13" s="22"/>
      <c r="B13" s="29" t="s">
        <v>18</v>
      </c>
      <c r="C13" s="24" t="n">
        <v>10</v>
      </c>
      <c r="D13" s="25" t="n">
        <v>0.157554750275721</v>
      </c>
      <c r="E13" s="24" t="n">
        <v>9</v>
      </c>
      <c r="F13" s="25" t="n">
        <v>0.276412776412776</v>
      </c>
      <c r="G13" s="24" t="n">
        <v>1</v>
      </c>
      <c r="H13" s="26" t="n">
        <v>0.0323519896473633</v>
      </c>
    </row>
    <row r="14" customFormat="false" ht="15" hidden="false" customHeight="true" outlineLevel="0" collapsed="false">
      <c r="A14" s="22"/>
      <c r="B14" s="29" t="s">
        <v>19</v>
      </c>
      <c r="C14" s="24" t="n">
        <v>340</v>
      </c>
      <c r="D14" s="25" t="n">
        <v>5.35686150937451</v>
      </c>
      <c r="E14" s="24" t="n">
        <v>260</v>
      </c>
      <c r="F14" s="25" t="n">
        <v>7.98525798525798</v>
      </c>
      <c r="G14" s="24" t="n">
        <v>80</v>
      </c>
      <c r="H14" s="26" t="n">
        <v>2.58815917178907</v>
      </c>
    </row>
    <row r="15" customFormat="false" ht="15" hidden="false" customHeight="true" outlineLevel="0" collapsed="false">
      <c r="A15" s="22"/>
      <c r="B15" s="29" t="s">
        <v>20</v>
      </c>
      <c r="C15" s="24" t="n">
        <v>101</v>
      </c>
      <c r="D15" s="25" t="n">
        <v>1.59130297778478</v>
      </c>
      <c r="E15" s="24" t="n">
        <v>1</v>
      </c>
      <c r="F15" s="25" t="n">
        <v>0.0307125307125307</v>
      </c>
      <c r="G15" s="24" t="n">
        <v>100</v>
      </c>
      <c r="H15" s="26" t="n">
        <v>3.23519896473633</v>
      </c>
    </row>
    <row r="16" s="31" customFormat="true" ht="21.75" hidden="false" customHeight="true" outlineLevel="0" collapsed="false">
      <c r="A16" s="22"/>
      <c r="B16" s="30" t="s">
        <v>21</v>
      </c>
      <c r="C16" s="24" t="n">
        <v>110</v>
      </c>
      <c r="D16" s="25" t="n">
        <v>1.73310225303293</v>
      </c>
      <c r="E16" s="24" t="n">
        <v>61</v>
      </c>
      <c r="F16" s="25" t="n">
        <v>1.87346437346437</v>
      </c>
      <c r="G16" s="24" t="n">
        <v>49</v>
      </c>
      <c r="H16" s="26" t="n">
        <v>1.5852474927208</v>
      </c>
    </row>
    <row r="17" customFormat="false" ht="24" hidden="false" customHeight="true" outlineLevel="0" collapsed="false">
      <c r="A17" s="32" t="s">
        <v>22</v>
      </c>
      <c r="B17" s="33" t="s">
        <v>23</v>
      </c>
      <c r="C17" s="24" t="n">
        <v>14</v>
      </c>
      <c r="D17" s="25" t="n">
        <v>0.220576650386009</v>
      </c>
      <c r="E17" s="24" t="n">
        <v>2</v>
      </c>
      <c r="F17" s="25" t="n">
        <v>0.0614250614250614</v>
      </c>
      <c r="G17" s="24" t="n">
        <v>12</v>
      </c>
      <c r="H17" s="26" t="n">
        <v>0.38822387576836</v>
      </c>
    </row>
    <row r="18" customFormat="false" ht="15" hidden="false" customHeight="true" outlineLevel="0" collapsed="false">
      <c r="A18" s="22" t="s">
        <v>24</v>
      </c>
      <c r="B18" s="23" t="s">
        <v>25</v>
      </c>
      <c r="C18" s="24" t="n">
        <v>191</v>
      </c>
      <c r="D18" s="25" t="n">
        <v>3.00929573026627</v>
      </c>
      <c r="E18" s="24" t="n">
        <v>85</v>
      </c>
      <c r="F18" s="25" t="n">
        <v>2.61056511056511</v>
      </c>
      <c r="G18" s="24" t="n">
        <v>106</v>
      </c>
      <c r="H18" s="26" t="n">
        <v>3.42931090262051</v>
      </c>
    </row>
    <row r="19" customFormat="false" ht="15" hidden="false" customHeight="true" outlineLevel="0" collapsed="false">
      <c r="A19" s="22" t="s">
        <v>26</v>
      </c>
      <c r="B19" s="23" t="s">
        <v>27</v>
      </c>
      <c r="C19" s="24" t="n">
        <v>11</v>
      </c>
      <c r="D19" s="25" t="n">
        <v>0.173310225303293</v>
      </c>
      <c r="E19" s="24" t="n">
        <v>8</v>
      </c>
      <c r="F19" s="25" t="n">
        <v>0.245700245700246</v>
      </c>
      <c r="G19" s="24" t="n">
        <v>3</v>
      </c>
      <c r="H19" s="26" t="n">
        <v>0.0970559689420899</v>
      </c>
    </row>
    <row r="20" customFormat="false" ht="15" hidden="false" customHeight="true" outlineLevel="0" collapsed="false">
      <c r="A20" s="22" t="s">
        <v>28</v>
      </c>
      <c r="B20" s="23" t="s">
        <v>29</v>
      </c>
      <c r="C20" s="24" t="n">
        <v>91</v>
      </c>
      <c r="D20" s="25" t="n">
        <v>1.43374822750906</v>
      </c>
      <c r="E20" s="24" t="n">
        <v>43</v>
      </c>
      <c r="F20" s="25" t="n">
        <v>1.32063882063882</v>
      </c>
      <c r="G20" s="24" t="n">
        <v>48</v>
      </c>
      <c r="H20" s="26" t="n">
        <v>1.55289550307344</v>
      </c>
    </row>
    <row r="21" customFormat="false" ht="15" hidden="false" customHeight="true" outlineLevel="0" collapsed="false">
      <c r="A21" s="22" t="s">
        <v>30</v>
      </c>
      <c r="B21" s="23" t="s">
        <v>31</v>
      </c>
      <c r="C21" s="24" t="s">
        <v>32</v>
      </c>
      <c r="D21" s="25" t="s">
        <v>33</v>
      </c>
      <c r="E21" s="24" t="s">
        <v>32</v>
      </c>
      <c r="F21" s="25" t="s">
        <v>33</v>
      </c>
      <c r="G21" s="24" t="s">
        <v>32</v>
      </c>
      <c r="H21" s="26" t="s">
        <v>33</v>
      </c>
    </row>
    <row r="22" customFormat="false" ht="15" hidden="false" customHeight="true" outlineLevel="0" collapsed="false">
      <c r="A22" s="22" t="s">
        <v>34</v>
      </c>
      <c r="B22" s="23" t="s">
        <v>35</v>
      </c>
      <c r="C22" s="24" t="s">
        <v>32</v>
      </c>
      <c r="D22" s="25" t="s">
        <v>33</v>
      </c>
      <c r="E22" s="24" t="s">
        <v>32</v>
      </c>
      <c r="F22" s="25" t="s">
        <v>33</v>
      </c>
      <c r="G22" s="24" t="s">
        <v>32</v>
      </c>
      <c r="H22" s="26" t="s">
        <v>33</v>
      </c>
    </row>
    <row r="23" customFormat="false" ht="15" hidden="false" customHeight="true" outlineLevel="0" collapsed="false">
      <c r="A23" s="22" t="s">
        <v>36</v>
      </c>
      <c r="B23" s="23" t="s">
        <v>37</v>
      </c>
      <c r="C23" s="24" t="n">
        <v>3019</v>
      </c>
      <c r="D23" s="25" t="n">
        <v>47.5657791082401</v>
      </c>
      <c r="E23" s="24" t="n">
        <v>1378</v>
      </c>
      <c r="F23" s="25" t="n">
        <v>42.3218673218673</v>
      </c>
      <c r="G23" s="24" t="n">
        <v>1641</v>
      </c>
      <c r="H23" s="26" t="n">
        <v>53.0896150113232</v>
      </c>
    </row>
    <row r="24" customFormat="false" ht="15" hidden="false" customHeight="true" outlineLevel="0" collapsed="false">
      <c r="A24" s="22"/>
      <c r="B24" s="27" t="s">
        <v>38</v>
      </c>
      <c r="C24" s="24" t="n">
        <v>604</v>
      </c>
      <c r="D24" s="25" t="n">
        <v>9.51630691665354</v>
      </c>
      <c r="E24" s="24" t="n">
        <v>346</v>
      </c>
      <c r="F24" s="25" t="n">
        <v>10.6265356265356</v>
      </c>
      <c r="G24" s="24" t="n">
        <v>258</v>
      </c>
      <c r="H24" s="26" t="n">
        <v>8.34681332901974</v>
      </c>
    </row>
    <row r="25" customFormat="false" ht="24" hidden="false" customHeight="true" outlineLevel="0" collapsed="false">
      <c r="A25" s="22"/>
      <c r="B25" s="34" t="s">
        <v>39</v>
      </c>
      <c r="C25" s="24" t="n">
        <v>1086</v>
      </c>
      <c r="D25" s="25" t="n">
        <v>17.1104458799433</v>
      </c>
      <c r="E25" s="24" t="n">
        <v>498</v>
      </c>
      <c r="F25" s="25" t="n">
        <v>15.2948402948403</v>
      </c>
      <c r="G25" s="24" t="n">
        <v>588</v>
      </c>
      <c r="H25" s="26" t="n">
        <v>19.0229699126496</v>
      </c>
    </row>
    <row r="26" customFormat="false" ht="15" hidden="false" customHeight="true" outlineLevel="0" collapsed="false">
      <c r="A26" s="22"/>
      <c r="B26" s="35" t="s">
        <v>40</v>
      </c>
      <c r="C26" s="24" t="n">
        <v>709</v>
      </c>
      <c r="D26" s="25" t="n">
        <v>11.1706317945486</v>
      </c>
      <c r="E26" s="24" t="n">
        <v>276</v>
      </c>
      <c r="F26" s="25" t="n">
        <v>8.47665847665848</v>
      </c>
      <c r="G26" s="24" t="n">
        <v>433</v>
      </c>
      <c r="H26" s="26" t="n">
        <v>14.0084115173083</v>
      </c>
    </row>
    <row r="27" customFormat="false" ht="15" hidden="false" customHeight="true" outlineLevel="0" collapsed="false">
      <c r="A27" s="22" t="s">
        <v>41</v>
      </c>
      <c r="B27" s="23" t="s">
        <v>42</v>
      </c>
      <c r="C27" s="36" t="n">
        <v>370</v>
      </c>
      <c r="D27" s="25" t="n">
        <v>5.82952576020167</v>
      </c>
      <c r="E27" s="24" t="n">
        <v>211</v>
      </c>
      <c r="F27" s="25" t="n">
        <v>6.48034398034398</v>
      </c>
      <c r="G27" s="24" t="n">
        <v>159</v>
      </c>
      <c r="H27" s="26" t="n">
        <v>5.14396635393077</v>
      </c>
      <c r="I27" s="37"/>
    </row>
    <row r="28" customFormat="false" ht="15" hidden="false" customHeight="true" outlineLevel="0" collapsed="false">
      <c r="A28" s="22"/>
      <c r="B28" s="27" t="s">
        <v>43</v>
      </c>
      <c r="C28" s="36" t="n">
        <v>152</v>
      </c>
      <c r="D28" s="25" t="n">
        <v>2.39483220419096</v>
      </c>
      <c r="E28" s="24" t="n">
        <v>80</v>
      </c>
      <c r="F28" s="25" t="n">
        <v>2.45700245700246</v>
      </c>
      <c r="G28" s="24" t="n">
        <v>72</v>
      </c>
      <c r="H28" s="26" t="n">
        <v>2.32934325461016</v>
      </c>
      <c r="I28" s="37"/>
    </row>
    <row r="29" customFormat="false" ht="15" hidden="false" customHeight="true" outlineLevel="0" collapsed="false">
      <c r="A29" s="22" t="s">
        <v>44</v>
      </c>
      <c r="B29" s="23" t="s">
        <v>45</v>
      </c>
      <c r="C29" s="36" t="n">
        <v>220</v>
      </c>
      <c r="D29" s="25" t="n">
        <v>3.46620450606586</v>
      </c>
      <c r="E29" s="24" t="n">
        <v>122</v>
      </c>
      <c r="F29" s="25" t="n">
        <v>3.74692874692875</v>
      </c>
      <c r="G29" s="24" t="n">
        <v>98</v>
      </c>
      <c r="H29" s="26" t="n">
        <v>3.17049498544161</v>
      </c>
      <c r="I29" s="37"/>
    </row>
    <row r="30" customFormat="false" ht="15" hidden="false" customHeight="true" outlineLevel="0" collapsed="false">
      <c r="A30" s="22" t="s">
        <v>46</v>
      </c>
      <c r="B30" s="23" t="s">
        <v>47</v>
      </c>
      <c r="C30" s="36" t="n">
        <v>11</v>
      </c>
      <c r="D30" s="25" t="n">
        <v>0.173310225303293</v>
      </c>
      <c r="E30" s="24" t="n">
        <v>4</v>
      </c>
      <c r="F30" s="25" t="n">
        <v>0.122850122850123</v>
      </c>
      <c r="G30" s="24" t="n">
        <v>7</v>
      </c>
      <c r="H30" s="26" t="n">
        <v>0.226463927531543</v>
      </c>
      <c r="I30" s="37"/>
    </row>
    <row r="31" customFormat="false" ht="24" hidden="false" customHeight="true" outlineLevel="0" collapsed="false">
      <c r="A31" s="38" t="s">
        <v>48</v>
      </c>
      <c r="B31" s="39" t="s">
        <v>49</v>
      </c>
      <c r="C31" s="36" t="n">
        <v>14</v>
      </c>
      <c r="D31" s="25" t="n">
        <v>0.220576650386009</v>
      </c>
      <c r="E31" s="24" t="n">
        <v>4</v>
      </c>
      <c r="F31" s="25" t="n">
        <v>0.122850122850123</v>
      </c>
      <c r="G31" s="24" t="n">
        <v>10</v>
      </c>
      <c r="H31" s="26" t="n">
        <v>0.323519896473633</v>
      </c>
      <c r="I31" s="37"/>
    </row>
    <row r="32" customFormat="false" ht="15" hidden="false" customHeight="true" outlineLevel="0" collapsed="false">
      <c r="A32" s="22" t="s">
        <v>50</v>
      </c>
      <c r="B32" s="23" t="s">
        <v>51</v>
      </c>
      <c r="C32" s="36" t="n">
        <v>74</v>
      </c>
      <c r="D32" s="25" t="n">
        <v>1.16590515204033</v>
      </c>
      <c r="E32" s="24" t="n">
        <v>30</v>
      </c>
      <c r="F32" s="25" t="n">
        <v>0.921375921375921</v>
      </c>
      <c r="G32" s="24" t="n">
        <v>44</v>
      </c>
      <c r="H32" s="26" t="n">
        <v>1.42348754448399</v>
      </c>
      <c r="I32" s="37"/>
    </row>
    <row r="33" customFormat="false" ht="15" hidden="false" customHeight="true" outlineLevel="0" collapsed="false">
      <c r="A33" s="22" t="s">
        <v>52</v>
      </c>
      <c r="B33" s="23" t="s">
        <v>53</v>
      </c>
      <c r="C33" s="36" t="n">
        <v>1</v>
      </c>
      <c r="D33" s="25" t="n">
        <v>0.0157554750275721</v>
      </c>
      <c r="E33" s="24" t="s">
        <v>32</v>
      </c>
      <c r="F33" s="25" t="s">
        <v>33</v>
      </c>
      <c r="G33" s="24" t="n">
        <v>1</v>
      </c>
      <c r="H33" s="26" t="n">
        <v>0.0323519896473633</v>
      </c>
      <c r="I33" s="37"/>
    </row>
    <row r="34" customFormat="false" ht="15" hidden="false" customHeight="true" outlineLevel="0" collapsed="false">
      <c r="A34" s="22" t="s">
        <v>54</v>
      </c>
      <c r="B34" s="23" t="s">
        <v>55</v>
      </c>
      <c r="C34" s="36" t="n">
        <v>13</v>
      </c>
      <c r="D34" s="25" t="n">
        <v>0.204821175358437</v>
      </c>
      <c r="E34" s="24" t="n">
        <v>7</v>
      </c>
      <c r="F34" s="25" t="n">
        <v>0.214987714987715</v>
      </c>
      <c r="G34" s="24" t="n">
        <v>6</v>
      </c>
      <c r="H34" s="26" t="n">
        <v>0.19411193788418</v>
      </c>
      <c r="I34" s="37"/>
    </row>
    <row r="35" customFormat="false" ht="24" hidden="false" customHeight="true" outlineLevel="0" collapsed="false">
      <c r="A35" s="38" t="s">
        <v>56</v>
      </c>
      <c r="B35" s="39" t="s">
        <v>57</v>
      </c>
      <c r="C35" s="36" t="n">
        <v>10</v>
      </c>
      <c r="D35" s="25" t="n">
        <v>0.157554750275721</v>
      </c>
      <c r="E35" s="24" t="n">
        <v>4</v>
      </c>
      <c r="F35" s="25" t="n">
        <v>0.122850122850123</v>
      </c>
      <c r="G35" s="24" t="n">
        <v>6</v>
      </c>
      <c r="H35" s="26" t="n">
        <v>0.19411193788418</v>
      </c>
      <c r="I35" s="37"/>
    </row>
    <row r="36" customFormat="false" ht="24" hidden="false" customHeight="true" outlineLevel="0" collapsed="false">
      <c r="A36" s="38" t="s">
        <v>58</v>
      </c>
      <c r="B36" s="39" t="s">
        <v>59</v>
      </c>
      <c r="C36" s="36" t="n">
        <v>94</v>
      </c>
      <c r="D36" s="25" t="n">
        <v>1.48101465259178</v>
      </c>
      <c r="E36" s="24" t="n">
        <v>55</v>
      </c>
      <c r="F36" s="25" t="n">
        <v>1.68918918918919</v>
      </c>
      <c r="G36" s="24" t="n">
        <v>39</v>
      </c>
      <c r="H36" s="26" t="n">
        <v>1.26172759624717</v>
      </c>
      <c r="I36" s="37"/>
    </row>
    <row r="37" customFormat="false" ht="15" hidden="false" customHeight="true" outlineLevel="0" collapsed="false">
      <c r="A37" s="22" t="s">
        <v>60</v>
      </c>
      <c r="B37" s="23" t="s">
        <v>61</v>
      </c>
      <c r="C37" s="36" t="n">
        <v>394</v>
      </c>
      <c r="D37" s="25" t="n">
        <v>6.2076571608634</v>
      </c>
      <c r="E37" s="24" t="n">
        <v>276</v>
      </c>
      <c r="F37" s="25" t="n">
        <v>8.47665847665848</v>
      </c>
      <c r="G37" s="24" t="n">
        <v>118</v>
      </c>
      <c r="H37" s="26" t="n">
        <v>3.81753477838887</v>
      </c>
      <c r="I37" s="37"/>
    </row>
    <row r="38" customFormat="false" ht="15" hidden="false" customHeight="true" outlineLevel="0" collapsed="false">
      <c r="A38" s="40"/>
      <c r="B38" s="41" t="s">
        <v>62</v>
      </c>
      <c r="C38" s="42" t="n">
        <v>89</v>
      </c>
      <c r="D38" s="43" t="n">
        <v>1.40223727745392</v>
      </c>
      <c r="E38" s="44" t="n">
        <v>72</v>
      </c>
      <c r="F38" s="43" t="n">
        <v>2.21130221130221</v>
      </c>
      <c r="G38" s="44" t="n">
        <v>17</v>
      </c>
      <c r="H38" s="45" t="n">
        <v>0.549983824005176</v>
      </c>
      <c r="I38" s="37"/>
    </row>
    <row r="39" customFormat="false" ht="8.25" hidden="false" customHeight="true" outlineLevel="0" collapsed="false">
      <c r="A39" s="46"/>
      <c r="B39" s="47"/>
      <c r="C39" s="23"/>
      <c r="D39" s="23"/>
      <c r="H39" s="48"/>
    </row>
    <row r="40" customFormat="false" ht="12.75" hidden="false" customHeight="false" outlineLevel="0" collapsed="false">
      <c r="A40" s="49" t="s">
        <v>63</v>
      </c>
      <c r="B40" s="49"/>
      <c r="C40" s="49"/>
      <c r="D40" s="49"/>
      <c r="E40" s="49"/>
      <c r="F40" s="49"/>
      <c r="G40" s="49"/>
    </row>
  </sheetData>
  <mergeCells count="10">
    <mergeCell ref="A1:H1"/>
    <mergeCell ref="A2:B2"/>
    <mergeCell ref="A3:B5"/>
    <mergeCell ref="C3:H3"/>
    <mergeCell ref="C4:D4"/>
    <mergeCell ref="E4:F4"/>
    <mergeCell ref="G4:H4"/>
    <mergeCell ref="A6:B6"/>
    <mergeCell ref="A7:B7"/>
    <mergeCell ref="A40:G4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07:10:27Z</dcterms:created>
  <dc:creator>System Service</dc:creator>
  <dc:description/>
  <dc:language>en-US</dc:language>
  <cp:lastModifiedBy>Jiří Kotek</cp:lastModifiedBy>
  <cp:lastPrinted>2008-12-11T15:58:39Z</cp:lastPrinted>
  <dcterms:modified xsi:type="dcterms:W3CDTF">2009-03-27T12:17:25Z</dcterms:modified>
  <cp:revision>0</cp:revision>
  <dc:subject/>
  <dc:title/>
</cp:coreProperties>
</file>